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июнь 2019 г.</t>
  </si>
  <si>
    <t xml:space="preserve">Сведения о заявках на технологическо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ГорЭС" xfId="21"/>
    <cellStyle name="Обычный_МЭ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9</v>
      </c>
      <c r="F4" s="17" t="n">
        <v>206</v>
      </c>
      <c r="G4" s="18"/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9</v>
      </c>
      <c r="F5" s="17" t="n">
        <v>79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3</v>
      </c>
      <c r="F6" s="17" t="n">
        <v>32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 t="n">
        <v>2</v>
      </c>
      <c r="F7" s="17" t="n">
        <v>22</v>
      </c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 t="n">
        <v>0</v>
      </c>
      <c r="F8" s="17" t="n">
        <v>0</v>
      </c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hafizov</cp:lastModifiedBy>
  <cp:lastPrinted>2019-07-09T03:15:33Z</cp:lastPrinted>
  <dcterms:modified xsi:type="dcterms:W3CDTF">2019-07-09T03:23:35Z</dcterms:modified>
  <cp:revision>0</cp:revision>
  <dc:subject/>
  <dc:title/>
</cp:coreProperties>
</file>